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12/24 CANNON BALLERS at Isotop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TH MURALITHARAN[1096]</t>
  </si>
  <si>
    <t xml:space="preserve">NISHANTH SRINESAN[1100]</t>
  </si>
  <si>
    <t xml:space="preserve">JANU DANG[1098]</t>
  </si>
  <si>
    <t xml:space="preserve">Shawn X[1164]</t>
  </si>
  <si>
    <t xml:space="preserve">SHAJEETH SRINESAN[1104]</t>
  </si>
  <si>
    <t xml:space="preserve">YASINTH SIVA[1103]</t>
  </si>
  <si>
    <t xml:space="preserve">RAKEETH SRINESAN[1102]</t>
  </si>
  <si>
    <t xml:space="preserve">SIMEON VINORAJ[1095]</t>
  </si>
  <si>
    <t xml:space="preserve">SAAIJITH VIGNESWARAN[1099]</t>
  </si>
  <si>
    <t xml:space="preserve">Arvy X[1163]</t>
  </si>
  <si>
    <t xml:space="preserve">ASHOK YOGESWARAN[1101]</t>
  </si>
  <si>
    <t xml:space="preserve">SHANCHEEV YOGESWARAN[10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RUSAN CHENTHILRAJ[1154]</t>
  </si>
  <si>
    <t xml:space="preserve">SAM RATNAM[1151] </t>
  </si>
  <si>
    <t xml:space="preserve">ADAM GALLAGHER[1149]</t>
  </si>
  <si>
    <t xml:space="preserve">FAHD NAQI[1153]</t>
  </si>
  <si>
    <t xml:space="preserve">ABISON NIMALATHAS[1142] </t>
  </si>
  <si>
    <t xml:space="preserve">RAY SURUJBALLY IIII[1141]</t>
  </si>
  <si>
    <t xml:space="preserve">INGHITHAN THURAY[1145] </t>
  </si>
  <si>
    <t xml:space="preserve">SAMEESHAN SOMASKANDAMOORTHY[1144]  </t>
  </si>
  <si>
    <t xml:space="preserve">JESSE DOGGART[1150] </t>
  </si>
  <si>
    <t xml:space="preserve">SANHAR BALACHANDRAN[1146]</t>
  </si>
  <si>
    <t xml:space="preserve">JATHURSHAN THANGADURAI[1143]</t>
  </si>
  <si>
    <t xml:space="preserve">Team</t>
  </si>
  <si>
    <t xml:space="preserve">E</t>
  </si>
  <si>
    <t xml:space="preserve">CANNON BALLERS</t>
  </si>
  <si>
    <t xml:space="preserve">ISOTOP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333</v>
      </c>
      <c r="AG5" s="5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22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0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1.5</v>
      </c>
      <c r="AC9" s="5" t="n">
        <v>1.833</v>
      </c>
      <c r="AD9" s="5" t="n">
        <v>0.525</v>
      </c>
      <c r="AE9" s="5" t="n">
        <v>0.5</v>
      </c>
      <c r="AF9" s="5" t="n">
        <v>0.5</v>
      </c>
      <c r="AG9" s="5" t="n">
        <v>0.333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3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3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7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2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17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8"/>
      <c r="B17" s="8" t="s">
        <v>57</v>
      </c>
      <c r="C17" s="8" t="n">
        <v>1</v>
      </c>
      <c r="D17" s="8" t="n">
        <v>37</v>
      </c>
      <c r="E17" s="8" t="n">
        <v>32</v>
      </c>
      <c r="F17" s="8" t="n">
        <v>7</v>
      </c>
      <c r="G17" s="8" t="n">
        <v>13</v>
      </c>
      <c r="H17" s="8" t="n">
        <v>0</v>
      </c>
      <c r="I17" s="8" t="n">
        <v>11</v>
      </c>
      <c r="J17" s="8" t="n">
        <v>0</v>
      </c>
      <c r="K17" s="8" t="n">
        <v>2</v>
      </c>
      <c r="L17" s="8" t="n">
        <v>0</v>
      </c>
      <c r="M17" s="8" t="n">
        <v>6</v>
      </c>
      <c r="N17" s="9" t="n">
        <v>0.40625</v>
      </c>
      <c r="O17" s="8" t="n">
        <v>4</v>
      </c>
      <c r="P17" s="8" t="n">
        <v>3</v>
      </c>
      <c r="Q17" s="8" t="n">
        <v>5</v>
      </c>
      <c r="R17" s="8" t="n">
        <v>8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351351351351351</v>
      </c>
      <c r="Z17" s="9" t="n">
        <v>0.45945945945946</v>
      </c>
      <c r="AA17" s="9" t="n">
        <v>0.45945945945946</v>
      </c>
      <c r="AB17" s="9" t="n">
        <v>0.53125</v>
      </c>
      <c r="AC17" s="9" t="n">
        <v>0.990709459459459</v>
      </c>
      <c r="AD17" s="9" t="n">
        <v>0.339569256756757</v>
      </c>
      <c r="AE17" s="9" t="n">
        <v>0.52</v>
      </c>
      <c r="AF17" s="9" t="n">
        <v>0.75</v>
      </c>
      <c r="AG17" s="9" t="n">
        <v>0.648648648648649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3</v>
      </c>
      <c r="AN17" s="8" t="n">
        <v>6</v>
      </c>
      <c r="AO17" s="9" t="n">
        <v>0.461538461538462</v>
      </c>
      <c r="AP17" s="10" t="n">
        <v>51.3513513513514</v>
      </c>
      <c r="AQ17" s="10" t="n">
        <v>51.3513513513514</v>
      </c>
      <c r="AR17" s="10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8</v>
      </c>
      <c r="I5" s="4" t="n">
        <v>33</v>
      </c>
      <c r="J5" s="4" t="n">
        <v>51</v>
      </c>
      <c r="K5" s="4" t="n">
        <v>84</v>
      </c>
      <c r="L5" s="4" t="n">
        <v>11</v>
      </c>
      <c r="M5" s="11" t="n">
        <v>1.83</v>
      </c>
      <c r="N5" s="4" t="n">
        <v>11</v>
      </c>
      <c r="O5" s="11" t="n">
        <v>12.83</v>
      </c>
      <c r="P5" s="11" t="n">
        <v>16.5</v>
      </c>
      <c r="Q5" s="5" t="n">
        <v>4.1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33</v>
      </c>
      <c r="AA5" s="11" t="n">
        <v>24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833</v>
      </c>
      <c r="AG5" s="5" t="n">
        <v>0.605</v>
      </c>
      <c r="AH5" s="5" t="n">
        <v>0.583</v>
      </c>
      <c r="AI5" s="5" t="n">
        <v>0.583</v>
      </c>
      <c r="AJ5" s="4" t="n">
        <v>5</v>
      </c>
      <c r="AK5" s="4" t="n">
        <v>10</v>
      </c>
      <c r="AL5" s="4" t="n">
        <v>22</v>
      </c>
      <c r="AM5" s="4" t="n">
        <v>16</v>
      </c>
      <c r="AN5" s="5" t="n">
        <v>0.579</v>
      </c>
    </row>
    <row r="6" customFormat="false" ht="15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8</v>
      </c>
      <c r="I6" s="8" t="n">
        <v>33</v>
      </c>
      <c r="J6" s="8" t="n">
        <v>51</v>
      </c>
      <c r="K6" s="8" t="n">
        <v>84</v>
      </c>
      <c r="L6" s="8" t="n">
        <v>11</v>
      </c>
      <c r="M6" s="12" t="n">
        <v>1.83333333333333</v>
      </c>
      <c r="N6" s="8" t="n">
        <v>11</v>
      </c>
      <c r="O6" s="12" t="n">
        <v>12.8333333333333</v>
      </c>
      <c r="P6" s="12" t="n">
        <v>16.5</v>
      </c>
      <c r="Q6" s="9" t="n">
        <v>4.1</v>
      </c>
      <c r="R6" s="8" t="n">
        <v>0</v>
      </c>
      <c r="S6" s="8" t="n">
        <v>0</v>
      </c>
      <c r="T6" s="8" t="n">
        <v>0</v>
      </c>
      <c r="U6" s="8" t="n">
        <v>21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33333333333333</v>
      </c>
      <c r="AA6" s="12" t="n">
        <v>24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83333333333333</v>
      </c>
      <c r="AG6" s="9" t="n">
        <v>0.605263157894737</v>
      </c>
      <c r="AH6" s="9" t="n">
        <v>0.583333333333333</v>
      </c>
      <c r="AI6" s="9" t="n">
        <v>0.583333333333333</v>
      </c>
      <c r="AJ6" s="8" t="n">
        <v>5</v>
      </c>
      <c r="AK6" s="8" t="n">
        <v>10</v>
      </c>
      <c r="AL6" s="8" t="n">
        <v>22</v>
      </c>
      <c r="AM6" s="8" t="n">
        <v>16</v>
      </c>
      <c r="AN6" s="9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8"/>
      <c r="B8" s="8" t="s">
        <v>57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0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7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8</v>
      </c>
      <c r="B6" s="7" t="s">
        <v>100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7</v>
      </c>
      <c r="B7" s="7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2</v>
      </c>
      <c r="B8" s="7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0</v>
      </c>
      <c r="B9" s="7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5" hidden="false" customHeight="false" outlineLevel="0" collapsed="false">
      <c r="A10" s="4" t="n">
        <v>10</v>
      </c>
      <c r="B10" s="7" t="s">
        <v>104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91</v>
      </c>
      <c r="B11" s="7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7</v>
      </c>
      <c r="B12" s="7" t="s">
        <v>106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7</v>
      </c>
      <c r="B13" s="7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33.3</v>
      </c>
    </row>
    <row r="14" customFormat="false" ht="15" hidden="false" customHeight="false" outlineLevel="0" collapsed="false">
      <c r="A14" s="4" t="n">
        <v>6</v>
      </c>
      <c r="B14" s="7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26</v>
      </c>
      <c r="B15" s="7" t="s">
        <v>109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8"/>
      <c r="B16" s="8" t="s">
        <v>57</v>
      </c>
      <c r="C16" s="8" t="n">
        <v>1</v>
      </c>
      <c r="D16" s="8" t="n">
        <v>38</v>
      </c>
      <c r="E16" s="8" t="n">
        <v>36</v>
      </c>
      <c r="F16" s="8" t="n">
        <v>11</v>
      </c>
      <c r="G16" s="8" t="n">
        <v>21</v>
      </c>
      <c r="H16" s="8" t="n">
        <v>0</v>
      </c>
      <c r="I16" s="8" t="n">
        <v>16</v>
      </c>
      <c r="J16" s="8" t="n">
        <v>4</v>
      </c>
      <c r="K16" s="8" t="n">
        <v>1</v>
      </c>
      <c r="L16" s="8" t="n">
        <v>0</v>
      </c>
      <c r="M16" s="8" t="n">
        <v>10</v>
      </c>
      <c r="N16" s="13" t="n">
        <v>0.583333333333333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52631578947369</v>
      </c>
      <c r="Z16" s="13" t="n">
        <v>0.605263157894737</v>
      </c>
      <c r="AA16" s="13" t="n">
        <v>0.605263157894737</v>
      </c>
      <c r="AB16" s="13" t="n">
        <v>0.75</v>
      </c>
      <c r="AC16" s="13" t="n">
        <v>1.35526315789474</v>
      </c>
      <c r="AD16" s="13" t="n">
        <v>0.459868421052632</v>
      </c>
      <c r="AE16" s="13" t="n">
        <v>0.583333333333333</v>
      </c>
      <c r="AF16" s="13" t="n">
        <v>1</v>
      </c>
      <c r="AG16" s="13" t="n">
        <v>0.947368421052632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7</v>
      </c>
      <c r="AN16" s="8" t="n">
        <v>7</v>
      </c>
      <c r="AO16" s="13" t="n">
        <v>0.411764705882353</v>
      </c>
      <c r="AP16" s="10" t="n">
        <v>60.5263157894737</v>
      </c>
      <c r="AQ16" s="10" t="n">
        <v>60.5263157894737</v>
      </c>
      <c r="AR16" s="10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0</v>
      </c>
      <c r="B5" s="7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32</v>
      </c>
      <c r="J5" s="4" t="n">
        <v>66</v>
      </c>
      <c r="K5" s="4" t="n">
        <v>98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5" t="n">
        <v>1.671</v>
      </c>
      <c r="R5" s="4" t="n">
        <v>8</v>
      </c>
      <c r="S5" s="4" t="n">
        <v>3</v>
      </c>
      <c r="T5" s="4" t="n">
        <v>5</v>
      </c>
      <c r="U5" s="4" t="n">
        <v>13</v>
      </c>
      <c r="V5" s="4" t="n">
        <v>2</v>
      </c>
      <c r="W5" s="4" t="n">
        <v>0</v>
      </c>
      <c r="X5" s="11" t="n">
        <v>4</v>
      </c>
      <c r="Y5" s="11" t="n">
        <v>8</v>
      </c>
      <c r="Z5" s="11" t="n">
        <v>2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29</v>
      </c>
      <c r="AH5" s="5" t="n">
        <v>0.406</v>
      </c>
      <c r="AI5" s="5" t="n">
        <v>0.52</v>
      </c>
      <c r="AJ5" s="4" t="n">
        <v>4</v>
      </c>
      <c r="AK5" s="4" t="n">
        <v>7</v>
      </c>
      <c r="AL5" s="4" t="n">
        <v>23</v>
      </c>
      <c r="AM5" s="4" t="n">
        <v>12</v>
      </c>
      <c r="AN5" s="5" t="n">
        <v>0.657</v>
      </c>
    </row>
    <row r="6" customFormat="false" ht="15" hidden="false" customHeight="false" outlineLevel="0" collapsed="false">
      <c r="A6" s="4" t="n">
        <v>2</v>
      </c>
      <c r="B6" s="7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0</v>
      </c>
      <c r="H6" s="4" t="n">
        <v>2</v>
      </c>
      <c r="I6" s="4" t="n">
        <v>8</v>
      </c>
      <c r="J6" s="4" t="n">
        <v>1</v>
      </c>
      <c r="K6" s="4" t="n">
        <v>9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5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0</v>
      </c>
      <c r="AG6" s="5" t="n">
        <v>1</v>
      </c>
      <c r="AH6" s="5" t="n">
        <v>0</v>
      </c>
      <c r="AI6" s="5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5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7</v>
      </c>
      <c r="H7" s="8" t="n">
        <v>37</v>
      </c>
      <c r="I7" s="8" t="n">
        <v>40</v>
      </c>
      <c r="J7" s="8" t="n">
        <v>67</v>
      </c>
      <c r="K7" s="8" t="n">
        <v>107</v>
      </c>
      <c r="L7" s="8" t="n">
        <v>7</v>
      </c>
      <c r="M7" s="12" t="n">
        <v>1</v>
      </c>
      <c r="N7" s="8" t="n">
        <v>7</v>
      </c>
      <c r="O7" s="12" t="n">
        <v>7</v>
      </c>
      <c r="P7" s="12" t="n">
        <v>9</v>
      </c>
      <c r="Q7" s="13" t="n">
        <v>2.52857142857143</v>
      </c>
      <c r="R7" s="8" t="n">
        <v>8</v>
      </c>
      <c r="S7" s="8" t="n">
        <v>3</v>
      </c>
      <c r="T7" s="8" t="n">
        <v>5</v>
      </c>
      <c r="U7" s="8" t="n">
        <v>13</v>
      </c>
      <c r="V7" s="8" t="n">
        <v>4</v>
      </c>
      <c r="W7" s="8" t="n">
        <v>0</v>
      </c>
      <c r="X7" s="12" t="n">
        <v>2</v>
      </c>
      <c r="Y7" s="12" t="n">
        <v>8</v>
      </c>
      <c r="Z7" s="12" t="n">
        <v>4</v>
      </c>
      <c r="AA7" s="12" t="n">
        <v>13</v>
      </c>
      <c r="AB7" s="8" t="n">
        <v>0</v>
      </c>
      <c r="AC7" s="8" t="n">
        <v>0</v>
      </c>
      <c r="AD7" s="8" t="n">
        <v>0</v>
      </c>
      <c r="AE7" s="8" t="n">
        <v>0</v>
      </c>
      <c r="AF7" s="13" t="n">
        <v>2.42857142857143</v>
      </c>
      <c r="AG7" s="13" t="n">
        <v>0.45945945945946</v>
      </c>
      <c r="AH7" s="13" t="n">
        <v>0.40625</v>
      </c>
      <c r="AI7" s="13" t="n">
        <v>0.52</v>
      </c>
      <c r="AJ7" s="8" t="n">
        <v>4</v>
      </c>
      <c r="AK7" s="8" t="n">
        <v>7</v>
      </c>
      <c r="AL7" s="8" t="n">
        <v>23</v>
      </c>
      <c r="AM7" s="8" t="n">
        <v>14</v>
      </c>
      <c r="AN7" s="13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</v>
      </c>
      <c r="B5" s="7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7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9</v>
      </c>
    </row>
    <row r="3" customFormat="false" ht="39" hidden="false" customHeight="false" outlineLevel="0" collapsed="false">
      <c r="A3" s="17" t="s">
        <v>112</v>
      </c>
      <c r="B3" s="18" t="n">
        <v>0</v>
      </c>
      <c r="C3" s="18" t="n">
        <v>1</v>
      </c>
      <c r="D3" s="18" t="n">
        <v>0</v>
      </c>
      <c r="E3" s="18" t="n">
        <v>3</v>
      </c>
      <c r="F3" s="18" t="n">
        <v>0</v>
      </c>
      <c r="G3" s="18" t="n">
        <v>0</v>
      </c>
      <c r="H3" s="18" t="n">
        <v>3</v>
      </c>
      <c r="I3" s="19" t="n">
        <v>7</v>
      </c>
      <c r="J3" s="19" t="n">
        <v>13</v>
      </c>
      <c r="K3" s="19" t="n">
        <v>0</v>
      </c>
      <c r="L3" s="20" t="n">
        <v>9</v>
      </c>
    </row>
    <row r="4" customFormat="false" ht="26.25" hidden="false" customHeight="false" outlineLevel="0" collapsed="false">
      <c r="A4" s="21" t="s">
        <v>113</v>
      </c>
      <c r="B4" s="22" t="n">
        <v>1</v>
      </c>
      <c r="C4" s="22" t="n">
        <v>3</v>
      </c>
      <c r="D4" s="22" t="n">
        <v>0</v>
      </c>
      <c r="E4" s="22" t="n">
        <v>1</v>
      </c>
      <c r="F4" s="22" t="n">
        <v>4</v>
      </c>
      <c r="G4" s="22" t="n">
        <v>2</v>
      </c>
      <c r="H4" s="22" t="s">
        <v>114</v>
      </c>
      <c r="I4" s="23" t="n">
        <v>11</v>
      </c>
      <c r="J4" s="23" t="n">
        <v>21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2:11:16Z</dcterms:created>
  <dc:creator>Kisho</dc:creator>
  <dc:description/>
  <dc:language>en-US</dc:language>
  <cp:lastModifiedBy>Windows User</cp:lastModifiedBy>
  <dcterms:modified xsi:type="dcterms:W3CDTF">2024-07-15T22:11:18Z</dcterms:modified>
  <cp:revision>0</cp:revision>
  <dc:subject/>
  <dc:title/>
</cp:coreProperties>
</file>